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Math 70</t>
  </si>
  <si>
    <t xml:space="preserve">Smr</t>
  </si>
  <si>
    <t xml:space="preserve">Q1</t>
  </si>
  <si>
    <t xml:space="preserve">Q2</t>
  </si>
  <si>
    <t xml:space="preserve">Q3</t>
  </si>
  <si>
    <t xml:space="preserve">Q4</t>
  </si>
  <si>
    <t xml:space="preserve">q1%</t>
  </si>
  <si>
    <t xml:space="preserve">q2%</t>
  </si>
  <si>
    <t xml:space="preserve">q3%</t>
  </si>
  <si>
    <t xml:space="preserve">q4%</t>
  </si>
  <si>
    <t xml:space="preserve">E1</t>
  </si>
  <si>
    <t xml:space="preserve">Mid</t>
  </si>
  <si>
    <t xml:space="preserve">E2</t>
  </si>
  <si>
    <t xml:space="preserve">FNL</t>
  </si>
  <si>
    <t xml:space="preserve">Qtot</t>
  </si>
  <si>
    <t xml:space="preserve">Totl</t>
  </si>
  <si>
    <t xml:space="preserve">Grd</t>
  </si>
  <si>
    <t xml:space="preserve">W99106294</t>
  </si>
  <si>
    <t xml:space="preserve">@00070343</t>
  </si>
  <si>
    <t xml:space="preserve">@00106551</t>
  </si>
  <si>
    <t xml:space="preserve">W00670418</t>
  </si>
  <si>
    <t xml:space="preserve">W99112519</t>
  </si>
  <si>
    <t xml:space="preserve">W00620283</t>
  </si>
  <si>
    <t xml:space="preserve">W99046193</t>
  </si>
  <si>
    <t xml:space="preserve">W99109895</t>
  </si>
  <si>
    <t xml:space="preserve">@00115761</t>
  </si>
  <si>
    <t xml:space="preserve">W00647974</t>
  </si>
  <si>
    <t xml:space="preserve">W00644222</t>
  </si>
  <si>
    <t xml:space="preserve">@00050118</t>
  </si>
  <si>
    <t xml:space="preserve">W00642629</t>
  </si>
  <si>
    <t xml:space="preserve">W99069339</t>
  </si>
  <si>
    <t xml:space="preserve">W00619015</t>
  </si>
  <si>
    <t xml:space="preserve">W00648592</t>
  </si>
  <si>
    <t xml:space="preserve">W9906036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99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4" min="2" style="0" width="4.7"/>
    <col collapsed="false" customWidth="true" hidden="false" outlineLevel="0" max="16" min="15" style="0" width="5.71"/>
  </cols>
  <sheetData>
    <row r="1" customFormat="false" ht="12.75" hidden="false" customHeight="false" outlineLevel="0" collapsed="false">
      <c r="A1" s="0" t="s">
        <v>0</v>
      </c>
      <c r="B1" s="0" t="s">
        <v>1</v>
      </c>
      <c r="J1" s="0" t="n">
        <v>2005</v>
      </c>
    </row>
    <row r="2" customFormat="false" ht="12.75" hidden="false" customHeight="false" outlineLevel="0" collapsed="false"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</row>
    <row r="3" customFormat="false" ht="12.75" hidden="false" customHeight="false" outlineLevel="0" collapsed="false">
      <c r="A3" s="1" t="s">
        <v>17</v>
      </c>
      <c r="B3" s="0" t="n">
        <v>46</v>
      </c>
      <c r="C3" s="0" t="n">
        <v>55</v>
      </c>
      <c r="D3" s="0" t="n">
        <v>54</v>
      </c>
      <c r="E3" s="0" t="n">
        <v>50</v>
      </c>
      <c r="F3" s="0" t="n">
        <f aca="false">+B3/50</f>
        <v>0.92</v>
      </c>
      <c r="G3" s="0" t="n">
        <f aca="false">+C3/55</f>
        <v>1</v>
      </c>
      <c r="H3" s="0" t="n">
        <f aca="false">+D3/55</f>
        <v>0.981818181818182</v>
      </c>
      <c r="I3" s="0" t="n">
        <f aca="false">+E3/50</f>
        <v>1</v>
      </c>
      <c r="J3" s="0" t="n">
        <v>134</v>
      </c>
      <c r="K3" s="0" t="n">
        <v>195</v>
      </c>
      <c r="L3" s="0" t="n">
        <v>65</v>
      </c>
      <c r="M3" s="0" t="n">
        <v>205</v>
      </c>
      <c r="N3" s="0" t="n">
        <f aca="false">+(SUM(F3:I3)-MIN(F3:I3))/3</f>
        <v>0.993939393939394</v>
      </c>
      <c r="O3" s="0" t="n">
        <f aca="false">+((300*(J3+2*L3)/260)+250*K3/190+100*N3+350*M3/200)</f>
        <v>1019.33827137775</v>
      </c>
      <c r="P3" s="0" t="n">
        <f aca="false">+O3/950</f>
        <v>1.07298765408184</v>
      </c>
    </row>
    <row r="4" customFormat="false" ht="12.75" hidden="false" customHeight="false" outlineLevel="0" collapsed="false">
      <c r="A4" s="1" t="s">
        <v>18</v>
      </c>
      <c r="B4" s="0" t="n">
        <v>44</v>
      </c>
      <c r="C4" s="0" t="n">
        <v>52</v>
      </c>
      <c r="D4" s="0" t="n">
        <v>0</v>
      </c>
      <c r="E4" s="0" t="n">
        <v>50</v>
      </c>
      <c r="F4" s="0" t="n">
        <f aca="false">+B4/50</f>
        <v>0.88</v>
      </c>
      <c r="G4" s="0" t="n">
        <f aca="false">+C4/55</f>
        <v>0.945454545454545</v>
      </c>
      <c r="H4" s="0" t="n">
        <f aca="false">+D4/55</f>
        <v>0</v>
      </c>
      <c r="I4" s="0" t="n">
        <f aca="false">+E4/50</f>
        <v>1</v>
      </c>
      <c r="J4" s="0" t="n">
        <v>134</v>
      </c>
      <c r="K4" s="0" t="n">
        <v>198</v>
      </c>
      <c r="L4" s="0" t="n">
        <v>63</v>
      </c>
      <c r="M4" s="0" t="n">
        <v>190</v>
      </c>
      <c r="N4" s="0" t="n">
        <f aca="false">+(SUM(F4:I4)-MIN(F4:I4))/3</f>
        <v>0.941818181818182</v>
      </c>
      <c r="O4" s="0" t="n">
        <f aca="false">+((300*(J4+2*L4)/260)+250*K4/190+100*N4+350*M4/200)</f>
        <v>987.208133971292</v>
      </c>
      <c r="P4" s="0" t="n">
        <f aca="false">+O4/950</f>
        <v>1.03916645681189</v>
      </c>
    </row>
    <row r="5" customFormat="false" ht="12.75" hidden="false" customHeight="false" outlineLevel="0" collapsed="false">
      <c r="A5" s="1" t="s">
        <v>19</v>
      </c>
      <c r="B5" s="0" t="n">
        <v>37</v>
      </c>
      <c r="C5" s="0" t="n">
        <v>58</v>
      </c>
      <c r="D5" s="0" t="n">
        <v>43</v>
      </c>
      <c r="E5" s="0" t="n">
        <v>50</v>
      </c>
      <c r="F5" s="0" t="n">
        <f aca="false">+B5/50</f>
        <v>0.74</v>
      </c>
      <c r="G5" s="0" t="n">
        <f aca="false">+C5/55</f>
        <v>1.05454545454545</v>
      </c>
      <c r="H5" s="0" t="n">
        <f aca="false">+D5/55</f>
        <v>0.781818181818182</v>
      </c>
      <c r="I5" s="0" t="n">
        <f aca="false">+E5/50</f>
        <v>1</v>
      </c>
      <c r="J5" s="0" t="n">
        <v>116</v>
      </c>
      <c r="K5" s="0" t="n">
        <v>179</v>
      </c>
      <c r="L5" s="0" t="n">
        <v>62</v>
      </c>
      <c r="M5" s="0" t="n">
        <v>199</v>
      </c>
      <c r="N5" s="0" t="n">
        <f aca="false">+(SUM(F5:I5)-MIN(F5:I5))/3</f>
        <v>0.945454545454545</v>
      </c>
      <c r="O5" s="0" t="n">
        <f aca="false">+((300*(J5+2*L5)/260)+250*K5/190+100*N5+350*M5/200)</f>
        <v>955.244847258005</v>
      </c>
      <c r="P5" s="0" t="n">
        <f aca="false">+O5/950</f>
        <v>1.00552089185053</v>
      </c>
    </row>
    <row r="6" customFormat="false" ht="12.75" hidden="false" customHeight="false" outlineLevel="0" collapsed="false">
      <c r="A6" s="1" t="s">
        <v>20</v>
      </c>
      <c r="B6" s="0" t="n">
        <v>26</v>
      </c>
      <c r="C6" s="0" t="n">
        <v>38</v>
      </c>
      <c r="D6" s="0" t="n">
        <v>31</v>
      </c>
      <c r="E6" s="0" t="n">
        <v>50</v>
      </c>
      <c r="F6" s="0" t="n">
        <f aca="false">+B6/50</f>
        <v>0.52</v>
      </c>
      <c r="G6" s="0" t="n">
        <f aca="false">+C6/55</f>
        <v>0.690909090909091</v>
      </c>
      <c r="H6" s="0" t="n">
        <f aca="false">+D6/55</f>
        <v>0.563636363636364</v>
      </c>
      <c r="I6" s="0" t="n">
        <f aca="false">+E6/50</f>
        <v>1</v>
      </c>
      <c r="J6" s="0" t="n">
        <v>85</v>
      </c>
      <c r="K6" s="0" t="n">
        <v>168</v>
      </c>
      <c r="L6" s="0" t="n">
        <v>66</v>
      </c>
      <c r="M6" s="0" t="n">
        <v>197</v>
      </c>
      <c r="N6" s="0" t="n">
        <f aca="false">+(SUM(F6:I6)-MIN(F6:I6))/3</f>
        <v>0.751515151515152</v>
      </c>
      <c r="O6" s="0" t="n">
        <f aca="false">+((300*(J6+2*L6)/260)+250*K6/190+100*N6+350*M6/200)</f>
        <v>891.338762115078</v>
      </c>
      <c r="P6" s="0" t="n">
        <f aca="false">+O6/950</f>
        <v>0.938251328542187</v>
      </c>
    </row>
    <row r="7" customFormat="false" ht="12.75" hidden="false" customHeight="false" outlineLevel="0" collapsed="false">
      <c r="A7" s="1" t="s">
        <v>21</v>
      </c>
      <c r="B7" s="0" t="n">
        <v>43</v>
      </c>
      <c r="C7" s="0" t="n">
        <v>41</v>
      </c>
      <c r="D7" s="0" t="n">
        <v>47</v>
      </c>
      <c r="E7" s="0" t="n">
        <v>50</v>
      </c>
      <c r="F7" s="0" t="n">
        <f aca="false">+B7/50</f>
        <v>0.86</v>
      </c>
      <c r="G7" s="0" t="n">
        <f aca="false">+C7/55</f>
        <v>0.745454545454546</v>
      </c>
      <c r="H7" s="0" t="n">
        <f aca="false">+D7/55</f>
        <v>0.854545454545455</v>
      </c>
      <c r="I7" s="0" t="n">
        <f aca="false">+E7/50</f>
        <v>1</v>
      </c>
      <c r="J7" s="0" t="n">
        <v>129</v>
      </c>
      <c r="K7" s="0" t="n">
        <v>152</v>
      </c>
      <c r="L7" s="0" t="n">
        <v>42</v>
      </c>
      <c r="M7" s="0" t="n">
        <v>175</v>
      </c>
      <c r="N7" s="0" t="n">
        <f aca="false">+(SUM(F7:I7)-MIN(F7:I7))/3</f>
        <v>0.904848484848485</v>
      </c>
      <c r="O7" s="0" t="n">
        <f aca="false">+((300*(J7+2*L7)/260)+250*K7/190+100*N7+350*M7/200)</f>
        <v>842.504079254079</v>
      </c>
      <c r="P7" s="0" t="n">
        <f aca="false">+O7/950</f>
        <v>0.88684639921482</v>
      </c>
    </row>
    <row r="8" customFormat="false" ht="12.75" hidden="false" customHeight="false" outlineLevel="0" collapsed="false">
      <c r="A8" s="1" t="s">
        <v>22</v>
      </c>
      <c r="B8" s="0" t="n">
        <v>36</v>
      </c>
      <c r="C8" s="0" t="n">
        <v>36</v>
      </c>
      <c r="D8" s="0" t="n">
        <v>17</v>
      </c>
      <c r="E8" s="0" t="n">
        <v>50</v>
      </c>
      <c r="F8" s="0" t="n">
        <f aca="false">+B8/50</f>
        <v>0.72</v>
      </c>
      <c r="G8" s="0" t="n">
        <f aca="false">+C8/55</f>
        <v>0.654545454545455</v>
      </c>
      <c r="H8" s="0" t="n">
        <f aca="false">+D8/55</f>
        <v>0.309090909090909</v>
      </c>
      <c r="I8" s="0" t="n">
        <f aca="false">+E8/50</f>
        <v>1</v>
      </c>
      <c r="J8" s="0" t="n">
        <v>89</v>
      </c>
      <c r="K8" s="0" t="n">
        <v>148</v>
      </c>
      <c r="L8" s="0" t="n">
        <v>58</v>
      </c>
      <c r="M8" s="0" t="n">
        <v>146</v>
      </c>
      <c r="N8" s="0" t="n">
        <f aca="false">+(SUM(F8:I8)-MIN(F8:I8))/3</f>
        <v>0.791515151515152</v>
      </c>
      <c r="O8" s="0" t="n">
        <f aca="false">+((300*(J8+2*L8)/260)+250*K8/190+100*N8+350*M8/200)</f>
        <v>765.92681879524</v>
      </c>
      <c r="P8" s="0" t="n">
        <f aca="false">+O8/950</f>
        <v>0.806238756626568</v>
      </c>
    </row>
    <row r="9" customFormat="false" ht="12.75" hidden="false" customHeight="false" outlineLevel="0" collapsed="false">
      <c r="A9" s="1" t="s">
        <v>23</v>
      </c>
      <c r="B9" s="0" t="n">
        <v>41</v>
      </c>
      <c r="C9" s="0" t="n">
        <v>43</v>
      </c>
      <c r="D9" s="0" t="n">
        <v>36</v>
      </c>
      <c r="E9" s="0" t="n">
        <v>50</v>
      </c>
      <c r="F9" s="0" t="n">
        <f aca="false">+B9/50</f>
        <v>0.82</v>
      </c>
      <c r="G9" s="0" t="n">
        <f aca="false">+C9/55</f>
        <v>0.781818181818182</v>
      </c>
      <c r="H9" s="0" t="n">
        <f aca="false">+D9/55</f>
        <v>0.654545454545455</v>
      </c>
      <c r="I9" s="0" t="n">
        <f aca="false">+E9/50</f>
        <v>1</v>
      </c>
      <c r="J9" s="0" t="n">
        <v>72</v>
      </c>
      <c r="K9" s="0" t="n">
        <v>165</v>
      </c>
      <c r="L9" s="0" t="n">
        <v>47</v>
      </c>
      <c r="M9" s="0" t="n">
        <v>145</v>
      </c>
      <c r="N9" s="0" t="n">
        <f aca="false">+(SUM(F9:I9)-MIN(F9:I9))/3</f>
        <v>0.867272727272727</v>
      </c>
      <c r="O9" s="0" t="n">
        <f aca="false">+((300*(J9+2*L9)/260)+250*K9/190+100*N9+350*M9/200)</f>
        <v>749.120997423629</v>
      </c>
      <c r="P9" s="0" t="n">
        <f aca="false">+O9/950</f>
        <v>0.788548418340662</v>
      </c>
    </row>
    <row r="10" customFormat="false" ht="12.75" hidden="false" customHeight="false" outlineLevel="0" collapsed="false">
      <c r="A10" s="1" t="s">
        <v>24</v>
      </c>
      <c r="B10" s="0" t="n">
        <v>37</v>
      </c>
      <c r="C10" s="0" t="n">
        <v>50</v>
      </c>
      <c r="D10" s="0" t="n">
        <v>45</v>
      </c>
      <c r="E10" s="0" t="n">
        <v>50</v>
      </c>
      <c r="F10" s="0" t="n">
        <f aca="false">+B10/50</f>
        <v>0.74</v>
      </c>
      <c r="G10" s="0" t="n">
        <f aca="false">+C10/55</f>
        <v>0.909090909090909</v>
      </c>
      <c r="H10" s="0" t="n">
        <f aca="false">+D10/55</f>
        <v>0.818181818181818</v>
      </c>
      <c r="I10" s="0" t="n">
        <f aca="false">+E10/50</f>
        <v>1</v>
      </c>
      <c r="J10" s="0" t="n">
        <v>88</v>
      </c>
      <c r="K10" s="0" t="n">
        <v>132</v>
      </c>
      <c r="L10" s="0" t="n">
        <v>40</v>
      </c>
      <c r="M10" s="0" t="n">
        <v>144</v>
      </c>
      <c r="N10" s="0" t="n">
        <f aca="false">+(SUM(F10:I10)-MIN(F10:I10))/3</f>
        <v>0.909090909090909</v>
      </c>
      <c r="O10" s="0" t="n">
        <f aca="false">+((300*(J10+2*L10)/260)+250*K10/190+100*N10+350*M10/200)</f>
        <v>710.439455281561</v>
      </c>
      <c r="P10" s="0" t="n">
        <f aca="false">+O10/950</f>
        <v>0.747831005559538</v>
      </c>
    </row>
    <row r="11" customFormat="false" ht="12.75" hidden="false" customHeight="false" outlineLevel="0" collapsed="false">
      <c r="A11" s="1" t="s">
        <v>25</v>
      </c>
      <c r="B11" s="0" t="n">
        <v>46</v>
      </c>
      <c r="C11" s="0" t="n">
        <v>10</v>
      </c>
      <c r="D11" s="0" t="n">
        <v>18</v>
      </c>
      <c r="E11" s="0" t="n">
        <v>50</v>
      </c>
      <c r="F11" s="0" t="n">
        <f aca="false">+B11/50</f>
        <v>0.92</v>
      </c>
      <c r="G11" s="0" t="n">
        <f aca="false">+C11/55</f>
        <v>0.181818181818182</v>
      </c>
      <c r="H11" s="0" t="n">
        <f aca="false">+D11/55</f>
        <v>0.327272727272727</v>
      </c>
      <c r="I11" s="0" t="n">
        <f aca="false">+E11/50</f>
        <v>1</v>
      </c>
      <c r="J11" s="0" t="n">
        <v>97</v>
      </c>
      <c r="K11" s="0" t="n">
        <v>118</v>
      </c>
      <c r="L11" s="0" t="n">
        <v>50</v>
      </c>
      <c r="M11" s="0" t="n">
        <v>144</v>
      </c>
      <c r="N11" s="0" t="n">
        <f aca="false">+(SUM(F11:I11)-MIN(F11:I11))/3</f>
        <v>0.749090909090909</v>
      </c>
      <c r="O11" s="0" t="n">
        <f aca="false">+((300*(J11+2*L11)/260)+250*K11/190+100*N11+350*M11/200)</f>
        <v>709.47994111152</v>
      </c>
      <c r="P11" s="0" t="n">
        <f aca="false">+O11/950</f>
        <v>0.746820990643705</v>
      </c>
    </row>
    <row r="12" customFormat="false" ht="12.75" hidden="false" customHeight="false" outlineLevel="0" collapsed="false">
      <c r="A12" s="1" t="s">
        <v>26</v>
      </c>
      <c r="B12" s="0" t="n">
        <v>33</v>
      </c>
      <c r="C12" s="0" t="n">
        <v>35</v>
      </c>
      <c r="D12" s="0" t="n">
        <v>23</v>
      </c>
      <c r="E12" s="0" t="n">
        <v>50</v>
      </c>
      <c r="F12" s="0" t="n">
        <f aca="false">+B12/50</f>
        <v>0.66</v>
      </c>
      <c r="G12" s="0" t="n">
        <f aca="false">+C12/55</f>
        <v>0.636363636363636</v>
      </c>
      <c r="H12" s="0" t="n">
        <f aca="false">+D12/55</f>
        <v>0.418181818181818</v>
      </c>
      <c r="I12" s="0" t="n">
        <f aca="false">+E12/50</f>
        <v>1</v>
      </c>
      <c r="J12" s="0" t="n">
        <v>78</v>
      </c>
      <c r="K12" s="0" t="n">
        <v>134</v>
      </c>
      <c r="L12" s="0" t="n">
        <v>41</v>
      </c>
      <c r="M12" s="0" t="n">
        <v>146</v>
      </c>
      <c r="N12" s="0" t="n">
        <f aca="false">+(SUM(F12:I12)-MIN(F12:I12))/3</f>
        <v>0.765454545454546</v>
      </c>
      <c r="O12" s="0" t="n">
        <f aca="false">+((300*(J12+2*L12)/260)+250*K12/190+100*N12+350*M12/200)</f>
        <v>692.976628634523</v>
      </c>
      <c r="P12" s="0" t="n">
        <f aca="false">+O12/950</f>
        <v>0.729449082773183</v>
      </c>
    </row>
    <row r="13" customFormat="false" ht="12.75" hidden="false" customHeight="false" outlineLevel="0" collapsed="false">
      <c r="A13" s="1" t="s">
        <v>27</v>
      </c>
      <c r="B13" s="0" t="n">
        <v>30</v>
      </c>
      <c r="C13" s="0" t="n">
        <v>27</v>
      </c>
      <c r="D13" s="0" t="n">
        <v>0</v>
      </c>
      <c r="E13" s="0" t="n">
        <v>50</v>
      </c>
      <c r="F13" s="0" t="n">
        <f aca="false">+B13/50</f>
        <v>0.6</v>
      </c>
      <c r="G13" s="0" t="n">
        <f aca="false">+C13/55</f>
        <v>0.490909090909091</v>
      </c>
      <c r="H13" s="0" t="n">
        <f aca="false">+D13/55</f>
        <v>0</v>
      </c>
      <c r="I13" s="0" t="n">
        <f aca="false">+E13/50</f>
        <v>1</v>
      </c>
      <c r="J13" s="0" t="n">
        <v>119</v>
      </c>
      <c r="K13" s="0" t="n">
        <v>159</v>
      </c>
      <c r="L13" s="0" t="n">
        <v>15</v>
      </c>
      <c r="M13" s="0" t="n">
        <v>131</v>
      </c>
      <c r="N13" s="0" t="n">
        <f aca="false">+(SUM(F13:I13)-MIN(F13:I13))/3</f>
        <v>0.696969696969697</v>
      </c>
      <c r="O13" s="0" t="n">
        <f aca="false">+((300*(J13+2*L13)/260)+250*K13/190+100*N13+350*M13/200)</f>
        <v>680.080572935836</v>
      </c>
      <c r="P13" s="0" t="n">
        <f aca="false">+O13/950</f>
        <v>0.71587428730088</v>
      </c>
    </row>
    <row r="14" customFormat="false" ht="12.75" hidden="false" customHeight="false" outlineLevel="0" collapsed="false">
      <c r="A14" s="1" t="s">
        <v>28</v>
      </c>
      <c r="B14" s="0" t="n">
        <v>15</v>
      </c>
      <c r="C14" s="0" t="n">
        <v>28</v>
      </c>
      <c r="D14" s="0" t="n">
        <v>23</v>
      </c>
      <c r="E14" s="0" t="n">
        <v>50</v>
      </c>
      <c r="F14" s="0" t="n">
        <f aca="false">+B14/50</f>
        <v>0.3</v>
      </c>
      <c r="G14" s="0" t="n">
        <f aca="false">+C14/55</f>
        <v>0.509090909090909</v>
      </c>
      <c r="H14" s="0" t="n">
        <f aca="false">+D14/55</f>
        <v>0.418181818181818</v>
      </c>
      <c r="I14" s="0" t="n">
        <f aca="false">+E14/50</f>
        <v>1</v>
      </c>
      <c r="J14" s="0" t="n">
        <v>89</v>
      </c>
      <c r="K14" s="0" t="n">
        <v>100</v>
      </c>
      <c r="L14" s="0" t="n">
        <v>41</v>
      </c>
      <c r="M14" s="0" t="n">
        <v>160</v>
      </c>
      <c r="N14" s="0" t="n">
        <f aca="false">+(SUM(F14:I14)-MIN(F14:I14))/3</f>
        <v>0.642424242424242</v>
      </c>
      <c r="O14" s="0" t="n">
        <f aca="false">+((300*(J14+2*L14)/260)+250*K14/190+100*N14+350*M14/200)</f>
        <v>673.129063918538</v>
      </c>
      <c r="P14" s="0" t="n">
        <f aca="false">+O14/950</f>
        <v>0.708556909387934</v>
      </c>
    </row>
    <row r="15" customFormat="false" ht="12.75" hidden="false" customHeight="false" outlineLevel="0" collapsed="false">
      <c r="A15" s="1" t="s">
        <v>29</v>
      </c>
      <c r="B15" s="0" t="n">
        <v>43</v>
      </c>
      <c r="C15" s="0" t="n">
        <v>34</v>
      </c>
      <c r="D15" s="0" t="n">
        <v>35</v>
      </c>
      <c r="E15" s="0" t="n">
        <v>50</v>
      </c>
      <c r="F15" s="0" t="n">
        <f aca="false">+B15/50</f>
        <v>0.86</v>
      </c>
      <c r="G15" s="0" t="n">
        <f aca="false">+C15/55</f>
        <v>0.618181818181818</v>
      </c>
      <c r="H15" s="0" t="n">
        <f aca="false">+D15/55</f>
        <v>0.636363636363636</v>
      </c>
      <c r="I15" s="0" t="n">
        <f aca="false">+E15/50</f>
        <v>1</v>
      </c>
      <c r="J15" s="0" t="n">
        <v>87</v>
      </c>
      <c r="K15" s="0" t="n">
        <v>120</v>
      </c>
      <c r="L15" s="0" t="n">
        <v>35</v>
      </c>
      <c r="M15" s="0" t="n">
        <v>139</v>
      </c>
      <c r="N15" s="0" t="n">
        <f aca="false">+(SUM(F15:I15)-MIN(F15:I15))/3</f>
        <v>0.832121212121212</v>
      </c>
      <c r="O15" s="0" t="n">
        <f aca="false">+((300*(J15+2*L15)/260)+250*K15/190+100*N15+350*M15/200)</f>
        <v>665.510704208073</v>
      </c>
      <c r="P15" s="0" t="n">
        <f aca="false">+O15/950</f>
        <v>0.700537583376919</v>
      </c>
    </row>
    <row r="16" customFormat="false" ht="12.75" hidden="false" customHeight="false" outlineLevel="0" collapsed="false">
      <c r="A16" s="0" t="n">
        <v>0</v>
      </c>
      <c r="B16" s="0" t="n">
        <v>24</v>
      </c>
      <c r="C16" s="0" t="n">
        <v>36</v>
      </c>
      <c r="D16" s="0" t="n">
        <v>36</v>
      </c>
      <c r="E16" s="0" t="n">
        <v>50</v>
      </c>
      <c r="F16" s="0" t="n">
        <f aca="false">+B16/50</f>
        <v>0.48</v>
      </c>
      <c r="G16" s="0" t="n">
        <f aca="false">+C16/55</f>
        <v>0.654545454545455</v>
      </c>
      <c r="H16" s="0" t="n">
        <f aca="false">+D16/55</f>
        <v>0.654545454545455</v>
      </c>
      <c r="I16" s="0" t="n">
        <f aca="false">+E16/50</f>
        <v>1</v>
      </c>
      <c r="J16" s="0" t="n">
        <v>76</v>
      </c>
      <c r="K16" s="0" t="n">
        <v>141</v>
      </c>
      <c r="L16" s="0" t="n">
        <v>28</v>
      </c>
      <c r="M16" s="0" t="n">
        <v>143</v>
      </c>
      <c r="N16" s="0" t="n">
        <f aca="false">+(SUM(F16:I16)-MIN(F16:I16))/3</f>
        <v>0.76969696969697</v>
      </c>
      <c r="O16" s="0" t="n">
        <f aca="false">+((300*(J16+2*L16)/260)+250*K16/190+100*N16+350*M16/200)</f>
        <v>665.053705066863</v>
      </c>
      <c r="P16" s="0" t="n">
        <f aca="false">+O16/950</f>
        <v>0.70005653164933</v>
      </c>
    </row>
    <row r="17" customFormat="false" ht="12.75" hidden="false" customHeight="false" outlineLevel="0" collapsed="false">
      <c r="A17" s="1" t="s">
        <v>30</v>
      </c>
      <c r="B17" s="0" t="n">
        <v>33</v>
      </c>
      <c r="C17" s="0" t="n">
        <v>37</v>
      </c>
      <c r="D17" s="0" t="n">
        <v>21</v>
      </c>
      <c r="E17" s="0" t="n">
        <v>50</v>
      </c>
      <c r="F17" s="0" t="n">
        <f aca="false">+B17/50</f>
        <v>0.66</v>
      </c>
      <c r="G17" s="0" t="n">
        <f aca="false">+C17/55</f>
        <v>0.672727272727273</v>
      </c>
      <c r="H17" s="0" t="n">
        <f aca="false">+D17/55</f>
        <v>0.381818181818182</v>
      </c>
      <c r="I17" s="0" t="n">
        <f aca="false">+E17/50</f>
        <v>1</v>
      </c>
      <c r="J17" s="0" t="n">
        <v>81</v>
      </c>
      <c r="K17" s="0" t="n">
        <v>154</v>
      </c>
      <c r="L17" s="0" t="n">
        <v>16</v>
      </c>
      <c r="M17" s="0" t="n">
        <v>127</v>
      </c>
      <c r="N17" s="0" t="n">
        <f aca="false">+(SUM(F17:I17)-MIN(F17:I17))/3</f>
        <v>0.777575757575758</v>
      </c>
      <c r="O17" s="0" t="n">
        <f aca="false">+((300*(J17+2*L17)/260)+250*K17/190+100*N17+350*M17/200)</f>
        <v>633.02377008956</v>
      </c>
      <c r="P17" s="0" t="n">
        <f aca="false">+O17/950</f>
        <v>0.666340810620589</v>
      </c>
    </row>
    <row r="18" customFormat="false" ht="12.75" hidden="false" customHeight="false" outlineLevel="0" collapsed="false">
      <c r="A18" s="1" t="s">
        <v>31</v>
      </c>
      <c r="B18" s="0" t="n">
        <v>32</v>
      </c>
      <c r="C18" s="0" t="n">
        <v>15</v>
      </c>
      <c r="D18" s="0" t="n">
        <v>13</v>
      </c>
      <c r="E18" s="0" t="n">
        <v>50</v>
      </c>
      <c r="F18" s="0" t="n">
        <f aca="false">+B18/50</f>
        <v>0.64</v>
      </c>
      <c r="G18" s="0" t="n">
        <f aca="false">+C18/55</f>
        <v>0.272727272727273</v>
      </c>
      <c r="H18" s="0" t="n">
        <f aca="false">+D18/55</f>
        <v>0.236363636363636</v>
      </c>
      <c r="I18" s="0" t="n">
        <f aca="false">+E18/50</f>
        <v>1</v>
      </c>
      <c r="J18" s="0" t="n">
        <v>93</v>
      </c>
      <c r="K18" s="0" t="n">
        <v>93</v>
      </c>
      <c r="L18" s="0" t="n">
        <v>29</v>
      </c>
      <c r="M18" s="0" t="n">
        <v>116</v>
      </c>
      <c r="N18" s="0" t="n">
        <f aca="false">+(SUM(F18:I18)-MIN(F18:I18))/3</f>
        <v>0.637575757575758</v>
      </c>
      <c r="O18" s="0" t="n">
        <f aca="false">+((300*(J18+2*L18)/260)+250*K18/190+100*N18+350*M18/200)</f>
        <v>563.356766040977</v>
      </c>
      <c r="P18" s="0" t="n">
        <f aca="false">+O18/950</f>
        <v>0.593007122148396</v>
      </c>
    </row>
    <row r="19" customFormat="false" ht="12.75" hidden="false" customHeight="false" outlineLevel="0" collapsed="false">
      <c r="A19" s="1" t="s">
        <v>32</v>
      </c>
      <c r="B19" s="0" t="n">
        <v>23</v>
      </c>
      <c r="C19" s="0" t="n">
        <v>7</v>
      </c>
      <c r="D19" s="0" t="n">
        <v>8</v>
      </c>
      <c r="E19" s="0" t="n">
        <v>50</v>
      </c>
      <c r="F19" s="0" t="n">
        <f aca="false">+B19/50</f>
        <v>0.46</v>
      </c>
      <c r="G19" s="0" t="n">
        <f aca="false">+C19/55</f>
        <v>0.127272727272727</v>
      </c>
      <c r="H19" s="0" t="n">
        <f aca="false">+D19/55</f>
        <v>0.145454545454545</v>
      </c>
      <c r="I19" s="0" t="n">
        <f aca="false">+E19/50</f>
        <v>1</v>
      </c>
      <c r="J19" s="0" t="n">
        <v>89</v>
      </c>
      <c r="K19" s="0" t="n">
        <v>106</v>
      </c>
      <c r="L19" s="0" t="n">
        <v>43</v>
      </c>
      <c r="M19" s="0" t="n">
        <v>87</v>
      </c>
      <c r="N19" s="0" t="n">
        <f aca="false">+(SUM(F19:I19)-MIN(F19:I19))/3</f>
        <v>0.535151515151515</v>
      </c>
      <c r="O19" s="0" t="n">
        <f aca="false">+((300*(J19+2*L19)/260)+250*K19/190+100*N19+350*M19/200)</f>
        <v>547.161912648755</v>
      </c>
      <c r="P19" s="0" t="n">
        <f aca="false">+O19/950</f>
        <v>0.575959908051321</v>
      </c>
    </row>
    <row r="20" customFormat="false" ht="12.75" hidden="false" customHeight="false" outlineLevel="0" collapsed="false">
      <c r="A20" s="1" t="s">
        <v>33</v>
      </c>
      <c r="B20" s="0" t="n">
        <v>24</v>
      </c>
      <c r="C20" s="0" t="n">
        <v>35</v>
      </c>
      <c r="D20" s="0" t="n">
        <v>11</v>
      </c>
      <c r="E20" s="0" t="n">
        <v>50</v>
      </c>
      <c r="F20" s="0" t="n">
        <f aca="false">+B20/50</f>
        <v>0.48</v>
      </c>
      <c r="G20" s="0" t="n">
        <f aca="false">+C20/55</f>
        <v>0.636363636363636</v>
      </c>
      <c r="H20" s="0" t="n">
        <f aca="false">+D20/55</f>
        <v>0.2</v>
      </c>
      <c r="I20" s="0" t="n">
        <f aca="false">+E20/50</f>
        <v>1</v>
      </c>
      <c r="J20" s="0" t="n">
        <v>85</v>
      </c>
      <c r="K20" s="0" t="n">
        <v>71</v>
      </c>
      <c r="L20" s="0" t="n">
        <v>12</v>
      </c>
      <c r="M20" s="0" t="n">
        <v>92</v>
      </c>
      <c r="N20" s="0" t="n">
        <f aca="false">+(SUM(F20:I20)-MIN(F20:I20))/3</f>
        <v>0.705454545454545</v>
      </c>
      <c r="O20" s="0" t="n">
        <f aca="false">+((300*(J20+2*L20)/260)+250*K20/190+100*N20+350*M20/200)</f>
        <v>450.735737946264</v>
      </c>
      <c r="P20" s="0" t="n">
        <f aca="false">+O20/950</f>
        <v>0.474458671522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5:01:20Z</dcterms:created>
  <dc:creator>Jeffrey</dc:creator>
  <dc:description/>
  <dc:language>en-US</dc:language>
  <cp:lastModifiedBy>tlc-gen</cp:lastModifiedBy>
  <dcterms:modified xsi:type="dcterms:W3CDTF">2005-07-25T15:27:20Z</dcterms:modified>
  <cp:revision>0</cp:revision>
  <dc:subject/>
  <dc:title/>
</cp:coreProperties>
</file>